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riffe base" sheetId="1" state="visible" r:id="rId2"/>
    <sheet name="coefficienti" sheetId="2" state="visible" r:id="rId3"/>
  </sheets>
  <definedNames>
    <definedName function="false" hidden="false" localSheetId="1" name="_xlnm.Print_Area" vbProcedure="false">coefficienti!$A$1:$G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98">
  <si>
    <t xml:space="preserve">1. TARIFFA STANDARD ANNUALE</t>
  </si>
  <si>
    <t xml:space="preserve">CATEGORIE</t>
  </si>
  <si>
    <t xml:space="preserve">TARIFFA ANNUA PER METRO QUADRATO O METRO LINEARE - OCCUPAZIONE SUOLO PUBBLICO</t>
  </si>
  <si>
    <t xml:space="preserve">TARIFFA ANNUA PER METRO QUADRATO - ESPOSIZIONI PUBBLICITARIE</t>
  </si>
  <si>
    <t xml:space="preserve">1° categoria</t>
  </si>
  <si>
    <t xml:space="preserve">Euro 40,00</t>
  </si>
  <si>
    <t xml:space="preserve">2° categoria</t>
  </si>
  <si>
    <t xml:space="preserve">Euro 35,00 ( riduzione 12,5%)</t>
  </si>
  <si>
    <t xml:space="preserve">Euro 20,00 ( riduzione 50%)</t>
  </si>
  <si>
    <t xml:space="preserve">3° categoria</t>
  </si>
  <si>
    <t xml:space="preserve">Euro 30,00 ( riduzione 25%)</t>
  </si>
  <si>
    <t xml:space="preserve">Euro 16,00 (riduzione 60%)</t>
  </si>
  <si>
    <t xml:space="preserve">2. TARIFFA STANDARD GIORNALIERA</t>
  </si>
  <si>
    <t xml:space="preserve">TARIFFA A GIORNO  PER METRO QUADRATO O METRO LINEARE - OCCUPAZIONE SUOLO PUBBLICO</t>
  </si>
  <si>
    <t xml:space="preserve">Euro 0,70</t>
  </si>
  <si>
    <t xml:space="preserve">Euro 0,61 ( riduzione 12,5%)</t>
  </si>
  <si>
    <t xml:space="preserve">Euro 0,35 ( riduzione 50%)</t>
  </si>
  <si>
    <t xml:space="preserve">Euro 0,49 ( riduzione 30%)</t>
  </si>
  <si>
    <t xml:space="preserve">Euro 0,28 ( riduzione 60%)</t>
  </si>
  <si>
    <t xml:space="preserve">3. TARIFFA STANDARD PER PUBBLICHE AFFISSIONI:</t>
  </si>
  <si>
    <t xml:space="preserve">TARIFFA BASE AFFISSIONI</t>
  </si>
  <si>
    <r>
      <rPr>
        <b val="true"/>
        <sz val="12"/>
        <color rgb="FF000000"/>
        <rFont val="Calibri"/>
        <family val="2"/>
        <charset val="1"/>
      </rPr>
      <t xml:space="preserve">Comune di Montalenghe</t>
    </r>
    <r>
      <rPr>
        <sz val="12"/>
        <color rgb="FF000000"/>
        <rFont val="Calibri"/>
        <family val="2"/>
        <charset val="1"/>
      </rPr>
      <t xml:space="preserve">:  Canone patrimoniale, autorizzazione o esposizione pubblicitaria (Legge 160/2019 articolo 1 commi da 816 a 847 Approvazione delle tariffe - Allegato alla deliberazione  G.C. n: xx del xx/04/2021      </t>
    </r>
    <r>
      <rPr>
        <sz val="11"/>
        <color rgb="FF000000"/>
        <rFont val="Calibri"/>
        <family val="2"/>
        <charset val="1"/>
      </rPr>
      <t xml:space="preserve">         </t>
    </r>
  </si>
  <si>
    <t xml:space="preserve">ZONA UNICA</t>
  </si>
  <si>
    <t xml:space="preserve">TIPOLOGIA DI OCCUPAZIONE</t>
  </si>
  <si>
    <t xml:space="preserve">COEFF</t>
  </si>
  <si>
    <t xml:space="preserve">TAR. BASE A</t>
  </si>
  <si>
    <t xml:space="preserve">TAR. BASE G</t>
  </si>
  <si>
    <t xml:space="preserve">ANNO</t>
  </si>
  <si>
    <t xml:space="preserve">GIORNO</t>
  </si>
  <si>
    <t xml:space="preserve">1) occupazioni suolo residuali non riconducibili alle categorie seguenti</t>
  </si>
  <si>
    <r>
      <rPr>
        <sz val="11"/>
        <color rgb="FF000000"/>
        <rFont val="Times New Roman"/>
        <family val="1"/>
        <charset val="1"/>
      </rPr>
      <t xml:space="preserve">2) passi e accessi carrabili</t>
    </r>
    <r>
      <rPr>
        <sz val="12"/>
        <color rgb="FF000000"/>
        <rFont val="Times New Roman"/>
        <family val="1"/>
        <charset val="1"/>
      </rPr>
      <t xml:space="preserve">  a ml.</t>
    </r>
  </si>
  <si>
    <r>
      <rPr>
        <sz val="11"/>
        <color rgb="FF000000"/>
        <rFont val="Times New Roman"/>
        <family val="1"/>
        <charset val="1"/>
      </rPr>
      <t xml:space="preserve">3) passi  carrabili</t>
    </r>
    <r>
      <rPr>
        <sz val="12"/>
        <color rgb="FF000000"/>
        <rFont val="Times New Roman"/>
        <family val="1"/>
        <charset val="1"/>
      </rPr>
      <t xml:space="preserve"> a raso a  ml.</t>
    </r>
  </si>
  <si>
    <t xml:space="preserve">4) occupazione con tende</t>
  </si>
  <si>
    <t xml:space="preserve">5) spazi sottostanti e soprastanti il suolo</t>
  </si>
  <si>
    <t xml:space="preserve">6) distributori di carburanti</t>
  </si>
  <si>
    <t xml:space="preserve">7) Antenne telefoniche</t>
  </si>
  <si>
    <t xml:space="preserve">8) distributori automatici e di tabacchi</t>
  </si>
  <si>
    <t xml:space="preserve">9) occupazioni attività pubblici esercizi tavoli e sedie (*)</t>
  </si>
  <si>
    <t xml:space="preserve">10) occupazioni per attività dello spettacolo viaggiante (*)</t>
  </si>
  <si>
    <t xml:space="preserve">11) chioschi e edicole</t>
  </si>
  <si>
    <t xml:space="preserve">12) Traslochi e interventi edilizi d’urgenza con autoscale (*)</t>
  </si>
  <si>
    <t xml:space="preserve">13) Scavi, manomissione suolo e sottosuolo (*)</t>
  </si>
  <si>
    <t xml:space="preserve">14)  attività edile  (*)</t>
  </si>
  <si>
    <r>
      <rPr>
        <sz val="11"/>
        <color rgb="FF000000"/>
        <rFont val="Times New Roman"/>
        <family val="1"/>
        <charset val="1"/>
      </rPr>
      <t xml:space="preserve">15) serbatoi interrati</t>
    </r>
    <r>
      <rPr>
        <sz val="12"/>
        <color rgb="FF000000"/>
        <rFont val="Times New Roman"/>
        <family val="1"/>
        <charset val="1"/>
      </rPr>
      <t xml:space="preserve"> fino a 3.000 litri</t>
    </r>
  </si>
  <si>
    <t xml:space="preserve">16) maggiorazione ogni 1,000 litri</t>
  </si>
  <si>
    <t xml:space="preserve">17) Esposizione merci fuori negozio</t>
  </si>
  <si>
    <t xml:space="preserve">18) occupazioni per manifestazioni politiche, culturali e sportive senza fine economico per metro quadrato</t>
  </si>
  <si>
    <t xml:space="preserve">19) occupazioni sosta autoveicoli ad uso esclusivo a metro quadrato</t>
  </si>
  <si>
    <t xml:space="preserve">20)  Occupazioni senza scopo di lucro effettuate da associazioni, comitati, partiti politici (quando non esenti) (*)</t>
  </si>
  <si>
    <t xml:space="preserve">(*) per occupazioni superiori a i 14 gg fino a 29 riduzione del 20%</t>
  </si>
  <si>
    <t xml:space="preserve">(*) occupazioni oltre i 29 gg. riduzione del 50%</t>
  </si>
  <si>
    <t xml:space="preserve"> CATEGORIA UNICA</t>
  </si>
  <si>
    <t xml:space="preserve">TIPOLOGIA DI ESPOSIZIONE</t>
  </si>
  <si>
    <t xml:space="preserve">TAR. BASE M</t>
  </si>
  <si>
    <t xml:space="preserve">1) Insegna di esercizio  da 1 a 5 mq</t>
  </si>
  <si>
    <t xml:space="preserve">1) Insegna di esercizio  da 5,01 a 8 mq</t>
  </si>
  <si>
    <t xml:space="preserve">1) Insegna di esercizio  superiore a  8 mq</t>
  </si>
  <si>
    <t xml:space="preserve">2) Impianto pubblicitario da 1,00 a 5 mq</t>
  </si>
  <si>
    <t xml:space="preserve">2) Impianto pubblicitario da 5,01 a 8 mq</t>
  </si>
  <si>
    <t xml:space="preserve">2) Impianto pubblicitario  superiore a  8 mq</t>
  </si>
  <si>
    <r>
      <rPr>
        <sz val="11"/>
        <color rgb="FF000000"/>
        <rFont val="Times New Roman"/>
        <family val="1"/>
        <charset val="1"/>
      </rPr>
      <t xml:space="preserve">3) </t>
    </r>
    <r>
      <rPr>
        <sz val="12"/>
        <color rgb="FF000000"/>
        <rFont val="Times New Roman"/>
        <family val="1"/>
        <charset val="1"/>
      </rPr>
      <t xml:space="preserve">Installazione mezzo pubblicitario luminoso  da 1,00 a 5 mq</t>
    </r>
  </si>
  <si>
    <r>
      <rPr>
        <sz val="11"/>
        <color rgb="FF000000"/>
        <rFont val="Times New Roman"/>
        <family val="1"/>
        <charset val="1"/>
      </rPr>
      <t xml:space="preserve">3) </t>
    </r>
    <r>
      <rPr>
        <sz val="12"/>
        <color rgb="FF000000"/>
        <rFont val="Times New Roman"/>
        <family val="1"/>
        <charset val="1"/>
      </rPr>
      <t xml:space="preserve">Installazione mezzo pubblicitario luminoso  da 5,01 a 8 mq</t>
    </r>
  </si>
  <si>
    <r>
      <rPr>
        <sz val="11"/>
        <color rgb="FF000000"/>
        <rFont val="Times New Roman"/>
        <family val="1"/>
        <charset val="1"/>
      </rPr>
      <t xml:space="preserve">3) </t>
    </r>
    <r>
      <rPr>
        <sz val="12"/>
        <color rgb="FF000000"/>
        <rFont val="Times New Roman"/>
        <family val="1"/>
        <charset val="1"/>
      </rPr>
      <t xml:space="preserve">Installazione mezzo pubblicitario luminoso  superiore a  8 mq</t>
    </r>
  </si>
  <si>
    <t xml:space="preserve">3) Striscione traversante la strada a mq. gg.15 fino a 5 mq.</t>
  </si>
  <si>
    <t xml:space="preserve">3) Striscione traversante la strada a mq. gg.15 da 5,01 a 8,00 mq</t>
  </si>
  <si>
    <t xml:space="preserve">3) Striscione traversante la strada a mq. gg.15 oltre 8,00 mq</t>
  </si>
  <si>
    <t xml:space="preserve">4) Teli pittorici, da 1 a 15 gg.,  sopra suolo pubblico da 1,00 a 5 mq (*)</t>
  </si>
  <si>
    <r>
      <rPr>
        <sz val="11"/>
        <color rgb="FF000000"/>
        <rFont val="Times New Roman"/>
        <family val="1"/>
        <charset val="1"/>
      </rPr>
      <t xml:space="preserve">4) Teli pittorici</t>
    </r>
    <r>
      <rPr>
        <sz val="12"/>
        <color rgb="FF000000"/>
        <rFont val="Times New Roman"/>
        <family val="1"/>
        <charset val="1"/>
      </rPr>
      <t xml:space="preserve">, da 1 a 15 gg., sopra suolo pubblico  da 5,01 a 8 mq (*)</t>
    </r>
  </si>
  <si>
    <t xml:space="preserve">4) Teli pittorici, da 1 a 15 gg,  sopra suolo pubblico superiore a  8 mq (*)</t>
  </si>
  <si>
    <r>
      <rPr>
        <sz val="11"/>
        <color rgb="FF000000"/>
        <rFont val="Times New Roman"/>
        <family val="1"/>
        <charset val="1"/>
      </rPr>
      <t xml:space="preserve">5) </t>
    </r>
    <r>
      <rPr>
        <sz val="12"/>
        <color rgb="FF000000"/>
        <rFont val="Times New Roman"/>
        <family val="1"/>
        <charset val="1"/>
      </rPr>
      <t xml:space="preserve">Impianto pubblicitario a messaggio variabile</t>
    </r>
  </si>
  <si>
    <t xml:space="preserve">6) Volantinaggio per persona a giorno</t>
  </si>
  <si>
    <t xml:space="preserve">7) Pubblicità fonica per postazione a giorno</t>
  </si>
  <si>
    <t xml:space="preserve">8) Pubblicità realizzata con aeromobili a giorno</t>
  </si>
  <si>
    <t xml:space="preserve">9) Pubblicità realizzata con palloni frenati e simili a giorno</t>
  </si>
  <si>
    <t xml:space="preserve">10) Pubblicità realizzata con proiezioni</t>
  </si>
  <si>
    <t xml:space="preserve">11) Pubblicità in vetrina</t>
  </si>
  <si>
    <t xml:space="preserve">12) Locandine e altro materiale temporaneo</t>
  </si>
  <si>
    <t xml:space="preserve">13) Altre forme  di esposizione pubblicitaria</t>
  </si>
  <si>
    <t xml:space="preserve">14) pubblicità per conto proprio su veicoli d’impresa inf. 30 ql</t>
  </si>
  <si>
    <t xml:space="preserve">15) pubblicità per conto proprio su veicoli d’impresa sup.30 ql</t>
  </si>
  <si>
    <t xml:space="preserve">16) pubblicità per conto proprio su motoveicoli</t>
  </si>
  <si>
    <t xml:space="preserve">TIPOLOGIA DI MANIFESTO</t>
  </si>
  <si>
    <t xml:space="preserve">TAR. BASE 5 gg.</t>
  </si>
  <si>
    <t xml:space="preserve">TAR. BASE 1 gg</t>
  </si>
  <si>
    <t xml:space="preserve">5 gg.</t>
  </si>
  <si>
    <t xml:space="preserve">1 gg.</t>
  </si>
  <si>
    <t xml:space="preserve">1) manifesto 70 x 100 – 100 x 70 (*)</t>
  </si>
  <si>
    <t xml:space="preserve">2) manifesto 100 x 140 – 140 x 100 (*)</t>
  </si>
  <si>
    <t xml:space="preserve">3) manifesto 140 x 200 – 200 x 140 (*)</t>
  </si>
  <si>
    <t xml:space="preserve">(*) Aumento tariffa del 50% su commissioni inferiori a 50 fogli</t>
  </si>
  <si>
    <t xml:space="preserve">(*) Aumento tariffa del 50%per manifesti da 8 a 12 fogli</t>
  </si>
  <si>
    <t xml:space="preserve">(*) Aumento tariffa del 100% per manifesti oltre 12 fogli</t>
  </si>
  <si>
    <t xml:space="preserve">(*) Diritto di Urgenza  € 30,00</t>
  </si>
  <si>
    <t xml:space="preserve">CANONE MERCATALE</t>
  </si>
  <si>
    <t xml:space="preserve">1)  Tariffa area mercatale beni durevoli non alimentari (con riduzione 40% )</t>
  </si>
  <si>
    <t xml:space="preserve">2)  Tariffa area mercatale beni durevoli alimentari (con riduzione 40%)</t>
  </si>
  <si>
    <t xml:space="preserve">2)  Tariffa area mercatale beni non durevoli non alimentari (spuntisti)</t>
  </si>
  <si>
    <t xml:space="preserve">3)  Tariffa area mercatale beni non durevoli alimentari(spuntist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0]\ #,##0.00;[RED]\-[$€-410]\ #,##0.00"/>
    <numFmt numFmtId="166" formatCode="&quot; € &quot;#,##0.00\ ;&quot;-€ &quot;#,##0.00\ ;&quot; € -&quot;#\ ;@\ "/>
    <numFmt numFmtId="167" formatCode="#,##0.00\ ;\-#,##0.00\ ;&quot; -&quot;#\ ;@\ "/>
    <numFmt numFmtId="168" formatCode="0.00"/>
  </numFmts>
  <fonts count="16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7DC"/>
        <bgColor rgb="FFCCCCFF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66FF66"/>
        <bgColor rgb="FF99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1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Result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2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2.62"/>
    <col collapsed="false" customWidth="true" hidden="false" outlineLevel="0" max="3" min="3" style="1" width="44.25"/>
    <col collapsed="false" customWidth="true" hidden="false" outlineLevel="0" max="4" min="4" style="1" width="24.5"/>
    <col collapsed="false" customWidth="true" hidden="false" outlineLevel="0" max="5" min="5" style="1" width="32.76"/>
    <col collapsed="false" customWidth="false" hidden="false" outlineLevel="0" max="1024" min="6" style="1" width="8.12"/>
  </cols>
  <sheetData>
    <row r="1" customFormat="false" ht="15.75" hidden="false" customHeight="false" outlineLevel="0" collapsed="false">
      <c r="A1" s="2" t="s">
        <v>0</v>
      </c>
      <c r="B1" s="2"/>
    </row>
    <row r="3" customFormat="false" ht="31.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.75" hidden="false" customHeight="false" outlineLevel="0" collapsed="false">
      <c r="A4" s="3" t="s">
        <v>4</v>
      </c>
      <c r="B4" s="4" t="s">
        <v>5</v>
      </c>
      <c r="C4" s="4" t="s">
        <v>5</v>
      </c>
      <c r="F4" s="5"/>
    </row>
    <row r="5" customFormat="false" ht="15.75" hidden="false" customHeight="false" outlineLevel="0" collapsed="false">
      <c r="A5" s="3" t="s">
        <v>6</v>
      </c>
      <c r="B5" s="6" t="s">
        <v>7</v>
      </c>
      <c r="C5" s="6" t="s">
        <v>8</v>
      </c>
      <c r="F5" s="5"/>
    </row>
    <row r="6" customFormat="false" ht="15.75" hidden="false" customHeight="false" outlineLevel="0" collapsed="false">
      <c r="A6" s="3" t="s">
        <v>9</v>
      </c>
      <c r="B6" s="6" t="s">
        <v>10</v>
      </c>
      <c r="C6" s="6" t="s">
        <v>11</v>
      </c>
    </row>
    <row r="9" customFormat="false" ht="15.75" hidden="false" customHeight="false" outlineLevel="0" collapsed="false">
      <c r="A9" s="2" t="s">
        <v>12</v>
      </c>
      <c r="B9" s="2"/>
    </row>
    <row r="11" customFormat="false" ht="31.5" hidden="false" customHeight="false" outlineLevel="0" collapsed="false">
      <c r="A11" s="3" t="s">
        <v>1</v>
      </c>
      <c r="B11" s="3" t="s">
        <v>13</v>
      </c>
      <c r="C11" s="3" t="s">
        <v>3</v>
      </c>
    </row>
    <row r="12" customFormat="false" ht="15.75" hidden="false" customHeight="false" outlineLevel="0" collapsed="false">
      <c r="A12" s="3" t="s">
        <v>4</v>
      </c>
      <c r="B12" s="4" t="s">
        <v>14</v>
      </c>
      <c r="C12" s="4" t="s">
        <v>14</v>
      </c>
      <c r="D12" s="7"/>
    </row>
    <row r="13" customFormat="false" ht="15.75" hidden="false" customHeight="false" outlineLevel="0" collapsed="false">
      <c r="A13" s="3" t="s">
        <v>6</v>
      </c>
      <c r="B13" s="6" t="s">
        <v>15</v>
      </c>
      <c r="C13" s="6" t="s">
        <v>16</v>
      </c>
      <c r="F13" s="5"/>
    </row>
    <row r="14" customFormat="false" ht="15.75" hidden="false" customHeight="false" outlineLevel="0" collapsed="false">
      <c r="A14" s="3" t="s">
        <v>9</v>
      </c>
      <c r="B14" s="6" t="s">
        <v>17</v>
      </c>
      <c r="C14" s="6" t="s">
        <v>18</v>
      </c>
      <c r="F14" s="5"/>
    </row>
    <row r="17" customFormat="false" ht="15.75" hidden="false" customHeight="false" outlineLevel="0" collapsed="false">
      <c r="A17" s="2" t="s">
        <v>19</v>
      </c>
      <c r="B17" s="2"/>
    </row>
    <row r="19" customFormat="false" ht="15.75" hidden="false" customHeight="false" outlineLevel="0" collapsed="false">
      <c r="A19" s="3" t="s">
        <v>1</v>
      </c>
      <c r="B19" s="8" t="s">
        <v>20</v>
      </c>
    </row>
    <row r="20" customFormat="false" ht="15.75" hidden="false" customHeight="false" outlineLevel="0" collapsed="false">
      <c r="A20" s="3" t="s">
        <v>4</v>
      </c>
      <c r="B20" s="9" t="n">
        <v>0.7</v>
      </c>
    </row>
    <row r="21" customFormat="false" ht="15.75" hidden="false" customHeight="false" outlineLevel="0" collapsed="false">
      <c r="A21" s="3" t="s">
        <v>6</v>
      </c>
      <c r="B21" s="10" t="n">
        <f aca="false">B20*0.875</f>
        <v>0.6125</v>
      </c>
    </row>
    <row r="22" customFormat="false" ht="15.75" hidden="false" customHeight="false" outlineLevel="0" collapsed="false">
      <c r="A22" s="3" t="s">
        <v>9</v>
      </c>
      <c r="B22" s="10" t="n">
        <f aca="false">B20*0.7</f>
        <v>0.49</v>
      </c>
    </row>
  </sheetData>
  <mergeCells count="3">
    <mergeCell ref="A1:B1"/>
    <mergeCell ref="A9:B9"/>
    <mergeCell ref="A17:B17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25" defaultRowHeight="15" zeroHeight="false" outlineLevelRow="0" outlineLevelCol="0"/>
  <cols>
    <col collapsed="false" customWidth="true" hidden="false" outlineLevel="0" max="1" min="1" style="1" width="74.12"/>
    <col collapsed="false" customWidth="true" hidden="false" outlineLevel="0" max="2" min="2" style="11" width="7.62"/>
    <col collapsed="false" customWidth="true" hidden="false" outlineLevel="0" max="3" min="3" style="11" width="9.12"/>
    <col collapsed="false" customWidth="true" hidden="false" outlineLevel="0" max="4" min="4" style="1" width="11.88"/>
    <col collapsed="false" customWidth="true" hidden="false" outlineLevel="0" max="5" min="5" style="1" width="13.25"/>
    <col collapsed="false" customWidth="true" hidden="false" outlineLevel="0" max="7" min="6" style="1" width="11.88"/>
    <col collapsed="false" customWidth="false" hidden="false" outlineLevel="0" max="17" min="8" style="1" width="8.12"/>
    <col collapsed="false" customWidth="true" hidden="false" outlineLevel="0" max="18" min="18" style="1" width="9"/>
    <col collapsed="false" customWidth="false" hidden="false" outlineLevel="0" max="1022" min="19" style="1" width="8.12"/>
  </cols>
  <sheetData>
    <row r="1" customFormat="false" ht="41.25" hidden="false" customHeight="true" outlineLevel="0" collapsed="false">
      <c r="A1" s="12" t="s">
        <v>21</v>
      </c>
      <c r="B1" s="12"/>
      <c r="C1" s="12"/>
      <c r="D1" s="12"/>
      <c r="E1" s="12"/>
      <c r="F1" s="12"/>
      <c r="G1" s="12"/>
    </row>
    <row r="2" customFormat="false" ht="15" hidden="false" customHeight="false" outlineLevel="0" collapsed="false">
      <c r="D2" s="13"/>
      <c r="E2" s="13"/>
      <c r="F2" s="14" t="s">
        <v>22</v>
      </c>
      <c r="G2" s="14"/>
    </row>
    <row r="3" customFormat="false" ht="15.75" hidden="false" customHeight="true" outlineLevel="0" collapsed="false">
      <c r="A3" s="15" t="s">
        <v>23</v>
      </c>
      <c r="B3" s="15" t="s">
        <v>24</v>
      </c>
      <c r="C3" s="15" t="s">
        <v>24</v>
      </c>
      <c r="D3" s="16"/>
      <c r="E3" s="16"/>
      <c r="F3" s="17" t="s">
        <v>25</v>
      </c>
      <c r="G3" s="17" t="s">
        <v>26</v>
      </c>
    </row>
    <row r="4" customFormat="false" ht="15.75" hidden="false" customHeight="false" outlineLevel="0" collapsed="false">
      <c r="A4" s="15"/>
      <c r="B4" s="15" t="s">
        <v>27</v>
      </c>
      <c r="C4" s="15" t="s">
        <v>28</v>
      </c>
      <c r="D4" s="18"/>
      <c r="E4" s="18"/>
      <c r="F4" s="19" t="n">
        <v>30</v>
      </c>
      <c r="G4" s="19" t="n">
        <v>0.6</v>
      </c>
    </row>
    <row r="5" customFormat="false" ht="15.75" hidden="false" customHeight="false" outlineLevel="0" collapsed="false">
      <c r="A5" s="20" t="s">
        <v>29</v>
      </c>
      <c r="B5" s="21" t="n">
        <v>0.6</v>
      </c>
      <c r="C5" s="21" t="n">
        <v>1.84</v>
      </c>
      <c r="D5" s="22"/>
      <c r="E5" s="22"/>
      <c r="F5" s="23" t="n">
        <f aca="false">B5*F$4</f>
        <v>18</v>
      </c>
      <c r="G5" s="23" t="n">
        <f aca="false">C5*G$4</f>
        <v>1.104</v>
      </c>
    </row>
    <row r="6" customFormat="false" ht="15.75" hidden="false" customHeight="false" outlineLevel="0" collapsed="false">
      <c r="A6" s="24" t="s">
        <v>30</v>
      </c>
      <c r="B6" s="21" t="n">
        <v>0.3</v>
      </c>
      <c r="C6" s="21" t="n">
        <v>0</v>
      </c>
      <c r="D6" s="22"/>
      <c r="E6" s="22"/>
      <c r="F6" s="23" t="n">
        <f aca="false">B6*F$4</f>
        <v>9</v>
      </c>
      <c r="G6" s="23" t="n">
        <f aca="false">C6*G$4</f>
        <v>0</v>
      </c>
    </row>
    <row r="7" customFormat="false" ht="15.75" hidden="false" customHeight="false" outlineLevel="0" collapsed="false">
      <c r="A7" s="24" t="s">
        <v>31</v>
      </c>
      <c r="B7" s="21" t="n">
        <v>0.3</v>
      </c>
      <c r="C7" s="21" t="n">
        <v>0</v>
      </c>
      <c r="D7" s="22"/>
      <c r="E7" s="22"/>
      <c r="F7" s="23" t="n">
        <f aca="false">B7*F$4</f>
        <v>9</v>
      </c>
      <c r="G7" s="23" t="n">
        <f aca="false">C7*G$4</f>
        <v>0</v>
      </c>
    </row>
    <row r="8" customFormat="false" ht="15.75" hidden="false" customHeight="false" outlineLevel="0" collapsed="false">
      <c r="A8" s="20" t="s">
        <v>32</v>
      </c>
      <c r="B8" s="21" t="n">
        <v>0.18</v>
      </c>
      <c r="C8" s="21" t="n">
        <v>0.55</v>
      </c>
      <c r="D8" s="22"/>
      <c r="E8" s="22"/>
      <c r="F8" s="23" t="n">
        <f aca="false">B8*F$4</f>
        <v>5.4</v>
      </c>
      <c r="G8" s="23" t="n">
        <f aca="false">C8*G$4</f>
        <v>0.33</v>
      </c>
    </row>
    <row r="9" customFormat="false" ht="15.75" hidden="false" customHeight="false" outlineLevel="0" collapsed="false">
      <c r="A9" s="20" t="s">
        <v>33</v>
      </c>
      <c r="B9" s="21" t="n">
        <v>0.3</v>
      </c>
      <c r="C9" s="21" t="n">
        <v>0.56</v>
      </c>
      <c r="D9" s="22"/>
      <c r="E9" s="22"/>
      <c r="F9" s="23" t="n">
        <f aca="false">B9*F$4</f>
        <v>9</v>
      </c>
      <c r="G9" s="23" t="n">
        <f aca="false">C9*G$4</f>
        <v>0.336</v>
      </c>
    </row>
    <row r="10" customFormat="false" ht="15.75" hidden="false" customHeight="false" outlineLevel="0" collapsed="false">
      <c r="A10" s="20" t="s">
        <v>34</v>
      </c>
      <c r="B10" s="21" t="n">
        <v>1.03</v>
      </c>
      <c r="C10" s="21" t="n">
        <v>0</v>
      </c>
      <c r="D10" s="22"/>
      <c r="E10" s="22"/>
      <c r="F10" s="23" t="n">
        <f aca="false">B10*F$4</f>
        <v>30.9</v>
      </c>
      <c r="G10" s="23" t="n">
        <f aca="false">C10*G$4</f>
        <v>0</v>
      </c>
    </row>
    <row r="11" customFormat="false" ht="15.75" hidden="false" customHeight="false" outlineLevel="0" collapsed="false">
      <c r="A11" s="20" t="s">
        <v>35</v>
      </c>
      <c r="B11" s="21" t="n">
        <v>0</v>
      </c>
      <c r="C11" s="21" t="n">
        <v>0</v>
      </c>
      <c r="D11" s="22"/>
      <c r="E11" s="22"/>
      <c r="F11" s="23" t="n">
        <f aca="false">B11*F$4</f>
        <v>0</v>
      </c>
      <c r="G11" s="23" t="n">
        <f aca="false">C11*G$4</f>
        <v>0</v>
      </c>
    </row>
    <row r="12" customFormat="false" ht="15.75" hidden="false" customHeight="false" outlineLevel="0" collapsed="false">
      <c r="A12" s="20" t="s">
        <v>36</v>
      </c>
      <c r="B12" s="21" t="n">
        <v>0.35</v>
      </c>
      <c r="C12" s="21" t="n">
        <v>0</v>
      </c>
      <c r="D12" s="22"/>
      <c r="E12" s="22"/>
      <c r="F12" s="23" t="n">
        <f aca="false">B12*F$4</f>
        <v>10.5</v>
      </c>
      <c r="G12" s="23" t="n">
        <f aca="false">C12*G$4</f>
        <v>0</v>
      </c>
    </row>
    <row r="13" customFormat="false" ht="15.75" hidden="false" customHeight="false" outlineLevel="0" collapsed="false">
      <c r="A13" s="20" t="s">
        <v>37</v>
      </c>
      <c r="B13" s="21" t="n">
        <v>0.6</v>
      </c>
      <c r="C13" s="21" t="n">
        <v>0.92</v>
      </c>
      <c r="D13" s="22"/>
      <c r="E13" s="22"/>
      <c r="F13" s="23" t="n">
        <f aca="false">B13*F$4</f>
        <v>18</v>
      </c>
      <c r="G13" s="23" t="n">
        <f aca="false">C13*G$4</f>
        <v>0.552</v>
      </c>
    </row>
    <row r="14" customFormat="false" ht="15.75" hidden="false" customHeight="false" outlineLevel="0" collapsed="false">
      <c r="A14" s="20" t="s">
        <v>38</v>
      </c>
      <c r="B14" s="21" t="n">
        <v>0</v>
      </c>
      <c r="C14" s="21" t="n">
        <v>0.28</v>
      </c>
      <c r="D14" s="22"/>
      <c r="E14" s="22"/>
      <c r="F14" s="23" t="n">
        <f aca="false">B14*F$4</f>
        <v>0</v>
      </c>
      <c r="G14" s="23" t="n">
        <f aca="false">C14*G$4</f>
        <v>0.168</v>
      </c>
    </row>
    <row r="15" customFormat="false" ht="15.75" hidden="false" customHeight="false" outlineLevel="0" collapsed="false">
      <c r="A15" s="20" t="s">
        <v>39</v>
      </c>
      <c r="B15" s="21" t="n">
        <v>0.6</v>
      </c>
      <c r="C15" s="21" t="n">
        <v>0</v>
      </c>
      <c r="D15" s="22"/>
      <c r="E15" s="22"/>
      <c r="F15" s="23" t="n">
        <f aca="false">B15*F$4</f>
        <v>18</v>
      </c>
      <c r="G15" s="23" t="n">
        <f aca="false">C15*G$4</f>
        <v>0</v>
      </c>
    </row>
    <row r="16" customFormat="false" ht="15.75" hidden="false" customHeight="false" outlineLevel="0" collapsed="false">
      <c r="A16" s="20" t="s">
        <v>40</v>
      </c>
      <c r="B16" s="21" t="n">
        <v>0</v>
      </c>
      <c r="C16" s="21" t="n">
        <v>0.92</v>
      </c>
      <c r="D16" s="22"/>
      <c r="E16" s="22"/>
      <c r="F16" s="23" t="n">
        <v>0</v>
      </c>
      <c r="G16" s="23" t="n">
        <v>2</v>
      </c>
    </row>
    <row r="17" customFormat="false" ht="15.75" hidden="false" customHeight="false" outlineLevel="0" collapsed="false">
      <c r="A17" s="20" t="s">
        <v>41</v>
      </c>
      <c r="B17" s="25" t="n">
        <v>0</v>
      </c>
      <c r="C17" s="21" t="n">
        <v>0.92</v>
      </c>
      <c r="D17" s="22"/>
      <c r="E17" s="22"/>
      <c r="F17" s="23" t="n">
        <v>0</v>
      </c>
      <c r="G17" s="23" t="n">
        <v>1</v>
      </c>
    </row>
    <row r="18" customFormat="false" ht="15.75" hidden="false" customHeight="false" outlineLevel="0" collapsed="false">
      <c r="A18" s="20" t="s">
        <v>42</v>
      </c>
      <c r="B18" s="21" t="n">
        <v>0</v>
      </c>
      <c r="C18" s="21" t="n">
        <v>0.7</v>
      </c>
      <c r="D18" s="22"/>
      <c r="E18" s="22"/>
      <c r="F18" s="23" t="n">
        <f aca="false">B18*F$4</f>
        <v>0</v>
      </c>
      <c r="G18" s="23" t="n">
        <f aca="false">C18*G$4</f>
        <v>0.42</v>
      </c>
    </row>
    <row r="19" customFormat="false" ht="15.75" hidden="false" customHeight="false" outlineLevel="0" collapsed="false">
      <c r="A19" s="24" t="s">
        <v>43</v>
      </c>
      <c r="B19" s="21" t="n">
        <v>0.25</v>
      </c>
      <c r="C19" s="21"/>
      <c r="D19" s="22"/>
      <c r="E19" s="22"/>
      <c r="F19" s="23" t="n">
        <f aca="false">B19*F$4</f>
        <v>7.5</v>
      </c>
      <c r="G19" s="23" t="n">
        <f aca="false">C19*G$4</f>
        <v>0</v>
      </c>
    </row>
    <row r="20" customFormat="false" ht="15.75" hidden="false" customHeight="false" outlineLevel="0" collapsed="false">
      <c r="A20" s="20" t="s">
        <v>44</v>
      </c>
      <c r="B20" s="21" t="n">
        <v>0.25</v>
      </c>
      <c r="C20" s="21"/>
      <c r="D20" s="22"/>
      <c r="E20" s="22"/>
      <c r="F20" s="23" t="n">
        <f aca="false">B20*F$4</f>
        <v>7.5</v>
      </c>
      <c r="G20" s="23"/>
    </row>
    <row r="21" customFormat="false" ht="15.75" hidden="false" customHeight="false" outlineLevel="0" collapsed="false">
      <c r="A21" s="20" t="s">
        <v>45</v>
      </c>
      <c r="B21" s="21" t="n">
        <v>0.6</v>
      </c>
      <c r="C21" s="21" t="n">
        <v>1.84</v>
      </c>
      <c r="D21" s="22"/>
      <c r="E21" s="22"/>
      <c r="F21" s="23" t="n">
        <f aca="false">B21*F$4</f>
        <v>18</v>
      </c>
      <c r="G21" s="23" t="n">
        <f aca="false">C22*G$4</f>
        <v>0.06</v>
      </c>
    </row>
    <row r="22" customFormat="false" ht="30" hidden="false" customHeight="false" outlineLevel="0" collapsed="false">
      <c r="A22" s="20" t="s">
        <v>46</v>
      </c>
      <c r="B22" s="21" t="n">
        <v>0</v>
      </c>
      <c r="C22" s="21" t="n">
        <v>0.1</v>
      </c>
      <c r="D22" s="22"/>
      <c r="E22" s="22"/>
      <c r="F22" s="23"/>
      <c r="G22" s="23" t="n">
        <f aca="false">C22*G$4</f>
        <v>0.06</v>
      </c>
    </row>
    <row r="23" customFormat="false" ht="15.75" hidden="false" customHeight="false" outlineLevel="0" collapsed="false">
      <c r="A23" s="26" t="s">
        <v>47</v>
      </c>
      <c r="B23" s="21" t="n">
        <v>3</v>
      </c>
      <c r="C23" s="21" t="n">
        <v>3</v>
      </c>
      <c r="D23" s="22"/>
      <c r="E23" s="22"/>
      <c r="F23" s="27" t="n">
        <f aca="false">B23*F$4</f>
        <v>90</v>
      </c>
      <c r="G23" s="27" t="n">
        <f aca="false">C23*G$4</f>
        <v>1.8</v>
      </c>
    </row>
    <row r="24" customFormat="false" ht="30" hidden="false" customHeight="false" outlineLevel="0" collapsed="false">
      <c r="A24" s="20" t="s">
        <v>48</v>
      </c>
      <c r="B24" s="21" t="n">
        <v>0</v>
      </c>
      <c r="C24" s="21" t="n">
        <v>0.36</v>
      </c>
      <c r="D24" s="22"/>
      <c r="E24" s="22"/>
      <c r="F24" s="27" t="n">
        <f aca="false">B24*F$4</f>
        <v>0</v>
      </c>
      <c r="G24" s="27" t="n">
        <f aca="false">C24*G$4</f>
        <v>0.216</v>
      </c>
    </row>
    <row r="26" customFormat="false" ht="15.75" hidden="false" customHeight="false" outlineLevel="0" collapsed="false">
      <c r="A26" s="28" t="s">
        <v>49</v>
      </c>
      <c r="B26" s="29"/>
      <c r="C26" s="29"/>
      <c r="D26" s="30"/>
      <c r="E26" s="30"/>
      <c r="F26" s="30"/>
    </row>
    <row r="27" customFormat="false" ht="15.75" hidden="false" customHeight="false" outlineLevel="0" collapsed="false">
      <c r="A27" s="28" t="s">
        <v>50</v>
      </c>
      <c r="B27" s="29"/>
      <c r="C27" s="29"/>
      <c r="D27" s="30"/>
      <c r="E27" s="30"/>
      <c r="F27" s="30"/>
    </row>
    <row r="28" customFormat="false" ht="15" hidden="false" customHeight="true" outlineLevel="0" collapsed="false">
      <c r="D28" s="31" t="s">
        <v>51</v>
      </c>
      <c r="E28" s="31"/>
      <c r="F28" s="13"/>
      <c r="G28" s="13"/>
    </row>
    <row r="29" customFormat="false" ht="15.75" hidden="false" customHeight="true" outlineLevel="0" collapsed="false">
      <c r="A29" s="15" t="s">
        <v>52</v>
      </c>
      <c r="B29" s="15" t="s">
        <v>24</v>
      </c>
      <c r="C29" s="15" t="s">
        <v>24</v>
      </c>
      <c r="D29" s="32" t="s">
        <v>25</v>
      </c>
      <c r="E29" s="32" t="s">
        <v>53</v>
      </c>
      <c r="F29" s="33"/>
      <c r="G29" s="33"/>
    </row>
    <row r="30" customFormat="false" ht="15.75" hidden="false" customHeight="false" outlineLevel="0" collapsed="false">
      <c r="A30" s="15"/>
      <c r="B30" s="15" t="s">
        <v>27</v>
      </c>
      <c r="C30" s="15" t="s">
        <v>28</v>
      </c>
      <c r="D30" s="34" t="n">
        <v>30</v>
      </c>
      <c r="E30" s="34" t="n">
        <v>0.6</v>
      </c>
      <c r="F30" s="18"/>
      <c r="G30" s="18"/>
    </row>
    <row r="31" customFormat="false" ht="15" hidden="false" customHeight="true" outlineLevel="0" collapsed="false">
      <c r="A31" s="3" t="s">
        <v>54</v>
      </c>
      <c r="B31" s="35" t="n">
        <v>0.46</v>
      </c>
      <c r="C31" s="35" t="n">
        <v>2.3</v>
      </c>
      <c r="D31" s="36" t="n">
        <f aca="false">B31*D$30</f>
        <v>13.8</v>
      </c>
      <c r="E31" s="36" t="n">
        <f aca="false">C31*E$30</f>
        <v>1.38</v>
      </c>
      <c r="F31" s="22"/>
      <c r="G31" s="22"/>
    </row>
    <row r="32" customFormat="false" ht="15" hidden="false" customHeight="true" outlineLevel="0" collapsed="false">
      <c r="A32" s="3" t="s">
        <v>55</v>
      </c>
      <c r="B32" s="35" t="n">
        <v>0.69</v>
      </c>
      <c r="C32" s="35" t="n">
        <v>3.45</v>
      </c>
      <c r="D32" s="36" t="n">
        <f aca="false">B32*D$30</f>
        <v>20.7</v>
      </c>
      <c r="E32" s="36" t="n">
        <f aca="false">C32*E$30</f>
        <v>2.07</v>
      </c>
      <c r="F32" s="22"/>
      <c r="G32" s="22"/>
    </row>
    <row r="33" customFormat="false" ht="15" hidden="false" customHeight="true" outlineLevel="0" collapsed="false">
      <c r="A33" s="3" t="s">
        <v>56</v>
      </c>
      <c r="B33" s="35" t="n">
        <v>0.92</v>
      </c>
      <c r="C33" s="35" t="n">
        <v>4.6</v>
      </c>
      <c r="D33" s="36" t="n">
        <f aca="false">B33*D$30</f>
        <v>27.6</v>
      </c>
      <c r="E33" s="36" t="n">
        <f aca="false">C33*E$30</f>
        <v>2.76</v>
      </c>
      <c r="F33" s="22"/>
      <c r="G33" s="22"/>
    </row>
    <row r="34" customFormat="false" ht="15" hidden="false" customHeight="true" outlineLevel="0" collapsed="false">
      <c r="A34" s="3"/>
      <c r="B34" s="35"/>
      <c r="C34" s="35"/>
      <c r="D34" s="36"/>
      <c r="E34" s="36"/>
      <c r="F34" s="22"/>
      <c r="G34" s="22"/>
    </row>
    <row r="35" customFormat="false" ht="15" hidden="false" customHeight="true" outlineLevel="0" collapsed="false">
      <c r="A35" s="3" t="s">
        <v>57</v>
      </c>
      <c r="B35" s="35" t="n">
        <v>0.46</v>
      </c>
      <c r="C35" s="35" t="n">
        <v>2.3</v>
      </c>
      <c r="D35" s="36" t="n">
        <f aca="false">B35*D$30</f>
        <v>13.8</v>
      </c>
      <c r="E35" s="36" t="n">
        <f aca="false">C35*E$30</f>
        <v>1.38</v>
      </c>
      <c r="F35" s="22"/>
      <c r="G35" s="22"/>
    </row>
    <row r="36" customFormat="false" ht="15" hidden="false" customHeight="true" outlineLevel="0" collapsed="false">
      <c r="A36" s="3" t="s">
        <v>58</v>
      </c>
      <c r="B36" s="35" t="n">
        <v>0.69</v>
      </c>
      <c r="C36" s="35" t="n">
        <v>3.45</v>
      </c>
      <c r="D36" s="36" t="n">
        <f aca="false">B36*D$30</f>
        <v>20.7</v>
      </c>
      <c r="E36" s="36" t="n">
        <f aca="false">C36*E$30</f>
        <v>2.07</v>
      </c>
      <c r="F36" s="22"/>
      <c r="G36" s="22"/>
    </row>
    <row r="37" customFormat="false" ht="15.75" hidden="false" customHeight="false" outlineLevel="0" collapsed="false">
      <c r="A37" s="3" t="s">
        <v>59</v>
      </c>
      <c r="B37" s="35" t="n">
        <v>0.92</v>
      </c>
      <c r="C37" s="35" t="n">
        <v>4.6</v>
      </c>
      <c r="D37" s="36" t="n">
        <f aca="false">B37*D$30</f>
        <v>27.6</v>
      </c>
      <c r="E37" s="36" t="n">
        <f aca="false">C37*E$30</f>
        <v>2.76</v>
      </c>
      <c r="F37" s="22"/>
      <c r="G37" s="22"/>
    </row>
    <row r="38" customFormat="false" ht="15.75" hidden="false" customHeight="false" outlineLevel="0" collapsed="false">
      <c r="A38" s="3"/>
      <c r="B38" s="35"/>
      <c r="C38" s="35"/>
      <c r="D38" s="36"/>
      <c r="E38" s="36"/>
      <c r="F38" s="22"/>
      <c r="G38" s="22"/>
    </row>
    <row r="39" customFormat="false" ht="15.75" hidden="false" customHeight="false" outlineLevel="0" collapsed="false">
      <c r="A39" s="37" t="s">
        <v>60</v>
      </c>
      <c r="B39" s="35" t="n">
        <v>0.92</v>
      </c>
      <c r="C39" s="35" t="n">
        <v>4.6</v>
      </c>
      <c r="D39" s="36" t="n">
        <f aca="false">B39*D$30</f>
        <v>27.6</v>
      </c>
      <c r="E39" s="36" t="n">
        <f aca="false">C39*E$30</f>
        <v>2.76</v>
      </c>
      <c r="F39" s="22"/>
      <c r="G39" s="22"/>
    </row>
    <row r="40" customFormat="false" ht="15.75" hidden="false" customHeight="false" outlineLevel="0" collapsed="false">
      <c r="A40" s="37" t="s">
        <v>61</v>
      </c>
      <c r="B40" s="35" t="n">
        <v>1.15</v>
      </c>
      <c r="C40" s="35" t="n">
        <v>5.75</v>
      </c>
      <c r="D40" s="36" t="n">
        <f aca="false">B40*D$30</f>
        <v>34.5</v>
      </c>
      <c r="E40" s="36" t="n">
        <f aca="false">C40*E$30</f>
        <v>3.45</v>
      </c>
      <c r="F40" s="22"/>
      <c r="G40" s="22"/>
    </row>
    <row r="41" customFormat="false" ht="15.75" hidden="false" customHeight="false" outlineLevel="0" collapsed="false">
      <c r="A41" s="37" t="s">
        <v>62</v>
      </c>
      <c r="B41" s="35" t="n">
        <v>1.38</v>
      </c>
      <c r="C41" s="35" t="n">
        <v>6.9</v>
      </c>
      <c r="D41" s="36" t="n">
        <f aca="false">B41*D$30</f>
        <v>41.4</v>
      </c>
      <c r="E41" s="36" t="n">
        <f aca="false">C41*E$30</f>
        <v>4.14</v>
      </c>
      <c r="F41" s="22"/>
      <c r="G41" s="22"/>
    </row>
    <row r="42" customFormat="false" ht="15.75" hidden="false" customHeight="false" outlineLevel="0" collapsed="false">
      <c r="A42" s="37"/>
      <c r="B42" s="35"/>
      <c r="C42" s="35"/>
      <c r="D42" s="22"/>
      <c r="E42" s="22"/>
      <c r="F42" s="22"/>
      <c r="G42" s="22"/>
    </row>
    <row r="43" customFormat="false" ht="15.75" hidden="false" customHeight="false" outlineLevel="0" collapsed="false">
      <c r="A43" s="3" t="s">
        <v>63</v>
      </c>
      <c r="B43" s="35" t="n">
        <v>0.46</v>
      </c>
      <c r="C43" s="35"/>
      <c r="D43" s="36" t="n">
        <f aca="false">B43*D$30</f>
        <v>13.8</v>
      </c>
      <c r="E43" s="36" t="n">
        <f aca="false">C43*E$30</f>
        <v>0</v>
      </c>
      <c r="F43" s="22"/>
      <c r="G43" s="22"/>
    </row>
    <row r="44" customFormat="false" ht="15.75" hidden="false" customHeight="false" outlineLevel="0" collapsed="false">
      <c r="A44" s="3" t="s">
        <v>64</v>
      </c>
      <c r="B44" s="35" t="n">
        <v>0.69</v>
      </c>
      <c r="C44" s="35"/>
      <c r="D44" s="36" t="n">
        <f aca="false">B44*D$30</f>
        <v>20.7</v>
      </c>
      <c r="E44" s="36" t="n">
        <f aca="false">C44*E$30</f>
        <v>0</v>
      </c>
      <c r="F44" s="22"/>
      <c r="G44" s="22"/>
    </row>
    <row r="45" customFormat="false" ht="16.5" hidden="false" customHeight="true" outlineLevel="0" collapsed="false">
      <c r="A45" s="3" t="s">
        <v>65</v>
      </c>
      <c r="B45" s="35" t="n">
        <v>0.92</v>
      </c>
      <c r="C45" s="35"/>
      <c r="D45" s="36" t="n">
        <f aca="false">B45*D$30</f>
        <v>27.6</v>
      </c>
      <c r="E45" s="36" t="n">
        <f aca="false">C45*E$30</f>
        <v>0</v>
      </c>
      <c r="F45" s="22"/>
      <c r="G45" s="22"/>
    </row>
    <row r="46" customFormat="false" ht="16.5" hidden="false" customHeight="true" outlineLevel="0" collapsed="false">
      <c r="A46" s="3"/>
      <c r="B46" s="35"/>
      <c r="C46" s="35"/>
      <c r="D46" s="38"/>
      <c r="E46" s="38"/>
      <c r="F46" s="22"/>
      <c r="G46" s="22"/>
    </row>
    <row r="47" customFormat="false" ht="15.75" hidden="false" customHeight="false" outlineLevel="0" collapsed="false">
      <c r="A47" s="3" t="s">
        <v>66</v>
      </c>
      <c r="B47" s="35" t="n">
        <v>0</v>
      </c>
      <c r="C47" s="35" t="n">
        <v>0</v>
      </c>
      <c r="D47" s="36" t="n">
        <f aca="false">B47*D$30</f>
        <v>0</v>
      </c>
      <c r="E47" s="36" t="n">
        <f aca="false">C47*E$30</f>
        <v>0</v>
      </c>
      <c r="F47" s="22"/>
      <c r="G47" s="22"/>
    </row>
    <row r="48" customFormat="false" ht="15.75" hidden="false" customHeight="false" outlineLevel="0" collapsed="false">
      <c r="A48" s="37" t="s">
        <v>67</v>
      </c>
      <c r="B48" s="35" t="n">
        <v>0</v>
      </c>
      <c r="C48" s="35" t="n">
        <v>0</v>
      </c>
      <c r="D48" s="36" t="n">
        <f aca="false">B48*D$30</f>
        <v>0</v>
      </c>
      <c r="E48" s="36" t="n">
        <f aca="false">C48*E$30</f>
        <v>0</v>
      </c>
      <c r="F48" s="22"/>
      <c r="G48" s="22"/>
    </row>
    <row r="49" customFormat="false" ht="17.25" hidden="false" customHeight="true" outlineLevel="0" collapsed="false">
      <c r="A49" s="3" t="s">
        <v>68</v>
      </c>
      <c r="B49" s="35" t="n">
        <v>0</v>
      </c>
      <c r="C49" s="35" t="n">
        <v>0</v>
      </c>
      <c r="D49" s="36" t="n">
        <f aca="false">B49*D$30</f>
        <v>0</v>
      </c>
      <c r="E49" s="36" t="n">
        <f aca="false">C49*E$30</f>
        <v>0</v>
      </c>
      <c r="F49" s="22"/>
      <c r="G49" s="22"/>
    </row>
    <row r="50" customFormat="false" ht="15.75" hidden="false" customHeight="false" outlineLevel="0" collapsed="false">
      <c r="A50" s="37"/>
      <c r="B50" s="35"/>
      <c r="C50" s="35"/>
      <c r="D50" s="38"/>
      <c r="E50" s="38"/>
      <c r="F50" s="22"/>
      <c r="G50" s="22"/>
    </row>
    <row r="51" customFormat="false" ht="15.75" hidden="false" customHeight="false" outlineLevel="0" collapsed="false">
      <c r="A51" s="37" t="s">
        <v>69</v>
      </c>
      <c r="B51" s="35" t="n">
        <v>0</v>
      </c>
      <c r="C51" s="35" t="n">
        <v>0</v>
      </c>
      <c r="D51" s="36" t="n">
        <f aca="false">B51*D$30</f>
        <v>0</v>
      </c>
      <c r="E51" s="36" t="n">
        <f aca="false">C51*E$30</f>
        <v>0</v>
      </c>
      <c r="F51" s="22"/>
      <c r="G51" s="22"/>
    </row>
    <row r="52" customFormat="false" ht="15.75" hidden="false" customHeight="false" outlineLevel="0" collapsed="false">
      <c r="A52" s="3" t="s">
        <v>70</v>
      </c>
      <c r="B52" s="35"/>
      <c r="C52" s="35" t="n">
        <v>4.5</v>
      </c>
      <c r="D52" s="36" t="n">
        <f aca="false">B52*D$30</f>
        <v>0</v>
      </c>
      <c r="E52" s="36" t="n">
        <f aca="false">C52*E$30</f>
        <v>2.7</v>
      </c>
      <c r="F52" s="22"/>
      <c r="G52" s="22"/>
    </row>
    <row r="53" customFormat="false" ht="15.75" hidden="false" customHeight="false" outlineLevel="0" collapsed="false">
      <c r="A53" s="3" t="s">
        <v>71</v>
      </c>
      <c r="B53" s="35"/>
      <c r="C53" s="35" t="n">
        <v>11</v>
      </c>
      <c r="D53" s="36" t="n">
        <f aca="false">B53*D$30</f>
        <v>0</v>
      </c>
      <c r="E53" s="36" t="n">
        <f aca="false">C53*E$30</f>
        <v>6.6</v>
      </c>
      <c r="F53" s="22"/>
      <c r="G53" s="22"/>
    </row>
    <row r="54" customFormat="false" ht="15.75" hidden="false" customHeight="false" outlineLevel="0" collapsed="false">
      <c r="A54" s="3" t="s">
        <v>72</v>
      </c>
      <c r="B54" s="35"/>
      <c r="C54" s="35" t="n">
        <v>82.63</v>
      </c>
      <c r="D54" s="36" t="n">
        <f aca="false">B54*D$30</f>
        <v>0</v>
      </c>
      <c r="E54" s="36" t="n">
        <f aca="false">C54*E$30</f>
        <v>49.578</v>
      </c>
      <c r="F54" s="22"/>
      <c r="G54" s="22"/>
    </row>
    <row r="55" customFormat="false" ht="15.75" hidden="false" customHeight="false" outlineLevel="0" collapsed="false">
      <c r="A55" s="3" t="s">
        <v>73</v>
      </c>
      <c r="B55" s="35"/>
      <c r="C55" s="35" t="n">
        <v>41.32</v>
      </c>
      <c r="D55" s="36" t="n">
        <f aca="false">B55*D$30</f>
        <v>0</v>
      </c>
      <c r="E55" s="36" t="n">
        <f aca="false">C55*E$30</f>
        <v>24.792</v>
      </c>
      <c r="F55" s="22"/>
      <c r="G55" s="22"/>
    </row>
    <row r="56" customFormat="false" ht="15.75" hidden="false" customHeight="false" outlineLevel="0" collapsed="false">
      <c r="A56" s="3" t="s">
        <v>74</v>
      </c>
      <c r="B56" s="35"/>
      <c r="C56" s="35" t="n">
        <v>3.448</v>
      </c>
      <c r="D56" s="36" t="n">
        <f aca="false">B56*D$30</f>
        <v>0</v>
      </c>
      <c r="E56" s="36" t="n">
        <f aca="false">C56*E$30</f>
        <v>2.0688</v>
      </c>
      <c r="F56" s="22"/>
      <c r="G56" s="22"/>
    </row>
    <row r="57" customFormat="false" ht="15.75" hidden="false" customHeight="false" outlineLevel="0" collapsed="false">
      <c r="A57" s="3" t="s">
        <v>75</v>
      </c>
      <c r="B57" s="35" t="n">
        <v>0</v>
      </c>
      <c r="C57" s="35" t="n">
        <v>0</v>
      </c>
      <c r="D57" s="36" t="n">
        <f aca="false">B57*D$30</f>
        <v>0</v>
      </c>
      <c r="E57" s="36" t="n">
        <f aca="false">C57*E$30</f>
        <v>0</v>
      </c>
      <c r="F57" s="22"/>
      <c r="G57" s="22"/>
    </row>
    <row r="58" customFormat="false" ht="15.75" hidden="false" customHeight="false" outlineLevel="0" collapsed="false">
      <c r="A58" s="3" t="s">
        <v>76</v>
      </c>
      <c r="B58" s="35"/>
      <c r="C58" s="35" t="n">
        <v>0.08</v>
      </c>
      <c r="D58" s="36" t="n">
        <f aca="false">B58*D$30</f>
        <v>0</v>
      </c>
      <c r="E58" s="36" t="n">
        <f aca="false">C58*E$30</f>
        <v>0.048</v>
      </c>
      <c r="F58" s="22"/>
      <c r="G58" s="22"/>
    </row>
    <row r="59" customFormat="false" ht="15.75" hidden="false" customHeight="false" outlineLevel="0" collapsed="false">
      <c r="A59" s="3" t="s">
        <v>77</v>
      </c>
      <c r="B59" s="21" t="n">
        <v>0.46</v>
      </c>
      <c r="C59" s="35" t="n">
        <v>2.3</v>
      </c>
      <c r="D59" s="36" t="n">
        <f aca="false">B59*D$30</f>
        <v>13.8</v>
      </c>
      <c r="E59" s="36" t="n">
        <f aca="false">C59*E$30</f>
        <v>1.38</v>
      </c>
      <c r="F59" s="22"/>
      <c r="G59" s="22"/>
    </row>
    <row r="60" customFormat="false" ht="15.75" hidden="false" customHeight="false" outlineLevel="0" collapsed="false">
      <c r="A60" s="3" t="s">
        <v>78</v>
      </c>
      <c r="B60" s="35" t="n">
        <v>1.6525</v>
      </c>
      <c r="C60" s="35" t="n">
        <v>0</v>
      </c>
      <c r="D60" s="36" t="n">
        <f aca="false">B60*D$30</f>
        <v>49.575</v>
      </c>
      <c r="E60" s="36" t="n">
        <f aca="false">C60*E$30</f>
        <v>0</v>
      </c>
      <c r="F60" s="22"/>
      <c r="G60" s="22"/>
    </row>
    <row r="61" customFormat="false" ht="15.75" hidden="false" customHeight="false" outlineLevel="0" collapsed="false">
      <c r="A61" s="3" t="s">
        <v>79</v>
      </c>
      <c r="B61" s="35" t="n">
        <v>2.48</v>
      </c>
      <c r="C61" s="35" t="n">
        <v>0</v>
      </c>
      <c r="D61" s="36" t="n">
        <f aca="false">B61*D$30</f>
        <v>74.4</v>
      </c>
      <c r="E61" s="36" t="n">
        <f aca="false">C61*E$30</f>
        <v>0</v>
      </c>
      <c r="F61" s="22"/>
      <c r="G61" s="22"/>
    </row>
    <row r="62" customFormat="false" ht="15.75" hidden="false" customHeight="false" outlineLevel="0" collapsed="false">
      <c r="A62" s="3" t="s">
        <v>80</v>
      </c>
      <c r="B62" s="35" t="n">
        <v>0.9912</v>
      </c>
      <c r="C62" s="35"/>
      <c r="D62" s="36" t="n">
        <f aca="false">B62*D$30</f>
        <v>29.736</v>
      </c>
      <c r="E62" s="36"/>
      <c r="F62" s="22"/>
      <c r="G62" s="22"/>
    </row>
    <row r="63" customFormat="false" ht="15" hidden="false" customHeight="false" outlineLevel="0" collapsed="false">
      <c r="B63" s="39"/>
      <c r="C63" s="39"/>
      <c r="D63" s="40"/>
      <c r="E63" s="40"/>
      <c r="F63" s="40"/>
      <c r="G63" s="40"/>
    </row>
    <row r="65" customFormat="false" ht="15" hidden="false" customHeight="false" outlineLevel="0" collapsed="false">
      <c r="D65" s="31" t="s">
        <v>51</v>
      </c>
      <c r="E65" s="31"/>
      <c r="F65" s="13"/>
      <c r="G65" s="13"/>
    </row>
    <row r="66" customFormat="false" ht="15.75" hidden="false" customHeight="true" outlineLevel="0" collapsed="false">
      <c r="A66" s="15" t="s">
        <v>81</v>
      </c>
      <c r="B66" s="15" t="s">
        <v>24</v>
      </c>
      <c r="C66" s="15" t="s">
        <v>24</v>
      </c>
      <c r="D66" s="41" t="s">
        <v>82</v>
      </c>
      <c r="E66" s="32" t="s">
        <v>83</v>
      </c>
      <c r="F66" s="33"/>
      <c r="G66" s="33"/>
    </row>
    <row r="67" customFormat="false" ht="15.75" hidden="false" customHeight="false" outlineLevel="0" collapsed="false">
      <c r="A67" s="15"/>
      <c r="B67" s="15" t="s">
        <v>84</v>
      </c>
      <c r="C67" s="15" t="s">
        <v>85</v>
      </c>
      <c r="D67" s="34" t="n">
        <v>0.6</v>
      </c>
      <c r="E67" s="34" t="n">
        <v>0.11</v>
      </c>
      <c r="F67" s="18"/>
      <c r="G67" s="18"/>
    </row>
    <row r="68" customFormat="false" ht="15.75" hidden="false" customHeight="false" outlineLevel="0" collapsed="false">
      <c r="A68" s="3" t="s">
        <v>86</v>
      </c>
      <c r="B68" s="35" t="n">
        <v>1.76</v>
      </c>
      <c r="C68" s="35" t="n">
        <v>0.76</v>
      </c>
      <c r="D68" s="36" t="n">
        <f aca="false">B68*D$67</f>
        <v>1.056</v>
      </c>
      <c r="E68" s="34" t="n">
        <f aca="false">C68*E$67</f>
        <v>0.0836</v>
      </c>
      <c r="F68" s="22"/>
      <c r="G68" s="22"/>
    </row>
    <row r="69" customFormat="false" ht="15.75" hidden="false" customHeight="false" outlineLevel="0" collapsed="false">
      <c r="A69" s="3" t="s">
        <v>87</v>
      </c>
      <c r="B69" s="35" t="n">
        <v>2.15</v>
      </c>
      <c r="C69" s="35" t="n">
        <v>0.95</v>
      </c>
      <c r="D69" s="36" t="n">
        <f aca="false">B69*D$67</f>
        <v>1.29</v>
      </c>
      <c r="E69" s="34" t="n">
        <f aca="false">C69*E$67</f>
        <v>0.1045</v>
      </c>
      <c r="F69" s="22"/>
      <c r="G69" s="22"/>
    </row>
    <row r="70" customFormat="false" ht="15.75" hidden="false" customHeight="false" outlineLevel="0" collapsed="false">
      <c r="A70" s="3" t="s">
        <v>88</v>
      </c>
      <c r="B70" s="35" t="n">
        <v>2.3</v>
      </c>
      <c r="C70" s="35" t="n">
        <v>1.04</v>
      </c>
      <c r="D70" s="36" t="n">
        <f aca="false">B70*D$67</f>
        <v>1.38</v>
      </c>
      <c r="E70" s="34" t="n">
        <f aca="false">C70*E$67</f>
        <v>0.1144</v>
      </c>
      <c r="F70" s="22"/>
      <c r="G70" s="22"/>
    </row>
    <row r="72" customFormat="false" ht="15" hidden="false" customHeight="false" outlineLevel="0" collapsed="false">
      <c r="A72" s="42" t="s">
        <v>89</v>
      </c>
    </row>
    <row r="73" customFormat="false" ht="15" hidden="false" customHeight="false" outlineLevel="0" collapsed="false">
      <c r="A73" s="42" t="s">
        <v>90</v>
      </c>
    </row>
    <row r="74" customFormat="false" ht="15" hidden="false" customHeight="false" outlineLevel="0" collapsed="false">
      <c r="A74" s="42" t="s">
        <v>91</v>
      </c>
      <c r="B74" s="1"/>
      <c r="C74" s="1"/>
    </row>
    <row r="75" customFormat="false" ht="15" hidden="false" customHeight="false" outlineLevel="0" collapsed="false">
      <c r="A75" s="42" t="s">
        <v>92</v>
      </c>
      <c r="B75" s="1"/>
      <c r="C75" s="1"/>
    </row>
    <row r="77" customFormat="false" ht="18.75" hidden="false" customHeight="false" outlineLevel="0" collapsed="false">
      <c r="A77" s="43" t="s">
        <v>93</v>
      </c>
    </row>
    <row r="79" customFormat="false" ht="15" hidden="false" customHeight="false" outlineLevel="0" collapsed="false">
      <c r="D79" s="31" t="s">
        <v>51</v>
      </c>
      <c r="E79" s="31"/>
      <c r="F79" s="13"/>
      <c r="G79" s="13"/>
    </row>
    <row r="80" customFormat="false" ht="15.75" hidden="false" customHeight="true" outlineLevel="0" collapsed="false">
      <c r="A80" s="15" t="s">
        <v>23</v>
      </c>
      <c r="B80" s="15" t="s">
        <v>24</v>
      </c>
      <c r="C80" s="15" t="s">
        <v>24</v>
      </c>
      <c r="D80" s="32" t="s">
        <v>25</v>
      </c>
      <c r="E80" s="32" t="s">
        <v>26</v>
      </c>
      <c r="F80" s="33"/>
      <c r="G80" s="33"/>
    </row>
    <row r="81" customFormat="false" ht="15.75" hidden="false" customHeight="false" outlineLevel="0" collapsed="false">
      <c r="A81" s="15"/>
      <c r="B81" s="15" t="s">
        <v>27</v>
      </c>
      <c r="C81" s="15" t="s">
        <v>28</v>
      </c>
      <c r="D81" s="34" t="n">
        <v>30</v>
      </c>
      <c r="E81" s="34" t="n">
        <v>0.6</v>
      </c>
      <c r="F81" s="18"/>
      <c r="G81" s="18"/>
    </row>
    <row r="82" customFormat="false" ht="15.75" hidden="false" customHeight="false" outlineLevel="0" collapsed="false">
      <c r="A82" s="3" t="s">
        <v>94</v>
      </c>
      <c r="B82" s="35" t="n">
        <v>0</v>
      </c>
      <c r="C82" s="35" t="n">
        <v>0</v>
      </c>
      <c r="D82" s="36" t="n">
        <f aca="false">B82*D$4</f>
        <v>0</v>
      </c>
      <c r="E82" s="36" t="n">
        <f aca="false">C82*E$4</f>
        <v>0</v>
      </c>
      <c r="F82" s="27"/>
      <c r="G82" s="27"/>
    </row>
    <row r="83" customFormat="false" ht="15.75" hidden="false" customHeight="false" outlineLevel="0" collapsed="false">
      <c r="A83" s="3" t="s">
        <v>95</v>
      </c>
      <c r="B83" s="35" t="n">
        <v>0</v>
      </c>
      <c r="C83" s="35" t="n">
        <v>0</v>
      </c>
      <c r="D83" s="36" t="n">
        <f aca="false">B83*D$4</f>
        <v>0</v>
      </c>
      <c r="E83" s="36" t="n">
        <f aca="false">C83*E$4</f>
        <v>0</v>
      </c>
      <c r="F83" s="27"/>
      <c r="G83" s="27"/>
    </row>
    <row r="84" customFormat="false" ht="15.75" hidden="false" customHeight="false" outlineLevel="0" collapsed="false">
      <c r="A84" s="3" t="s">
        <v>96</v>
      </c>
      <c r="B84" s="35" t="n">
        <v>0</v>
      </c>
      <c r="C84" s="35" t="n">
        <v>0</v>
      </c>
      <c r="D84" s="36" t="n">
        <f aca="false">B84*D$4</f>
        <v>0</v>
      </c>
      <c r="E84" s="36" t="n">
        <f aca="false">C84*E$4</f>
        <v>0</v>
      </c>
      <c r="F84" s="27"/>
      <c r="G84" s="27"/>
    </row>
    <row r="85" customFormat="false" ht="15.75" hidden="false" customHeight="false" outlineLevel="0" collapsed="false">
      <c r="A85" s="3" t="s">
        <v>97</v>
      </c>
      <c r="B85" s="35" t="n">
        <v>0</v>
      </c>
      <c r="C85" s="35" t="n">
        <v>0</v>
      </c>
      <c r="D85" s="36" t="n">
        <f aca="false">B85*D$4</f>
        <v>0</v>
      </c>
      <c r="E85" s="36" t="n">
        <f aca="false">C85*E$4</f>
        <v>0</v>
      </c>
      <c r="F85" s="27"/>
      <c r="G85" s="27"/>
    </row>
  </sheetData>
  <mergeCells count="13">
    <mergeCell ref="A1:G1"/>
    <mergeCell ref="D2:E2"/>
    <mergeCell ref="F2:G2"/>
    <mergeCell ref="A3:A4"/>
    <mergeCell ref="D28:E28"/>
    <mergeCell ref="F28:G28"/>
    <mergeCell ref="A29:A30"/>
    <mergeCell ref="D65:E65"/>
    <mergeCell ref="F65:G65"/>
    <mergeCell ref="A66:A67"/>
    <mergeCell ref="D79:E79"/>
    <mergeCell ref="F79:G79"/>
    <mergeCell ref="A80:A81"/>
  </mergeCells>
  <printOptions headings="false" gridLines="false" gridLinesSet="true" horizontalCentered="false" verticalCentered="false"/>
  <pageMargins left="0.370138888888889" right="0.7" top="1.14375" bottom="1.14375" header="0.511811023622047" footer="0.511811023622047"/>
  <pageSetup paperSize="77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0:23:13Z</dcterms:created>
  <dc:creator>rosaria</dc:creator>
  <dc:description/>
  <dc:language>it-IT</dc:language>
  <cp:lastModifiedBy>comune montalenghe</cp:lastModifiedBy>
  <dcterms:modified xsi:type="dcterms:W3CDTF">2024-01-02T10:29:22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